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Kinga</cp:lastModifiedBy>
  <cp:lastPrinted>2025-03-17T13:58:08Z</cp:lastPrinted>
  <dcterms:modified xsi:type="dcterms:W3CDTF">2025-03-17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